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ŽUJAK 2025." sheetId="1" state="visible" r:id="rId2"/>
  </sheets>
  <definedNames>
    <definedName function="false" hidden="false" localSheetId="0" name="Excel_BuiltIn__FilterDatabase" vbProcedure="false">'OŽUJAK 2025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OŽUJAK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ožujak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3-01&amp;__Invariant=OdDatuma&amp;DoDatuma=2025-03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OŽUJAK 2025.</t>
  </si>
  <si>
    <t xml:space="preserve">         v.d. ravnatelja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3-01&amp;__Invariant=OdDatuma&amp;DoDatuma=2025-03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1071.02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10076.72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71147.74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71147.74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5-03-01&amp;__Invariant=OdDatuma&amp;DoDatuma=2025-03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3-17T08:03:02Z</cp:lastPrinted>
  <dcterms:modified xsi:type="dcterms:W3CDTF">2025-04-10T1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